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arget Consolidated Balance Sheet</t>
  </si>
  <si>
    <t xml:space="preserve">February 1,</t>
  </si>
  <si>
    <t xml:space="preserve">February 2,</t>
  </si>
  <si>
    <t xml:space="preserve">(millions)</t>
  </si>
  <si>
    <t xml:space="preserve">Assets</t>
  </si>
  <si>
    <t xml:space="preserve">Cash and cash equivalents</t>
  </si>
  <si>
    <t xml:space="preserve">Accounts receivable, net</t>
  </si>
  <si>
    <t xml:space="preserve">Inventory</t>
  </si>
  <si>
    <t xml:space="preserve">Other</t>
  </si>
  <si>
    <t xml:space="preserve">  Total current assets</t>
  </si>
  <si>
    <t xml:space="preserve">Property and equipment</t>
  </si>
  <si>
    <t xml:space="preserve">  Land</t>
  </si>
  <si>
    <t xml:space="preserve">  Buildings and improvements</t>
  </si>
  <si>
    <t xml:space="preserve">  Fixtures and equipment</t>
  </si>
  <si>
    <t xml:space="preserve">  Construction-in-progress</t>
  </si>
  <si>
    <t xml:space="preserve">  Accumulated depreciation</t>
  </si>
  <si>
    <t xml:space="preserve">  Property and equipment, net</t>
  </si>
  <si>
    <t xml:space="preserve">Total assets</t>
  </si>
  <si>
    <t xml:space="preserve">Liabilities and shareholders' investment</t>
  </si>
  <si>
    <t xml:space="preserve">Accounts payable</t>
  </si>
  <si>
    <t xml:space="preserve">Acrued liabilities</t>
  </si>
  <si>
    <t xml:space="preserve">Income taxes payable</t>
  </si>
  <si>
    <t xml:space="preserve">Current portion of long-term debt and notes payable</t>
  </si>
  <si>
    <t xml:space="preserve">  Total current liabilities</t>
  </si>
  <si>
    <t xml:space="preserve">Long-term debt</t>
  </si>
  <si>
    <t xml:space="preserve">Deferred income taxes and other</t>
  </si>
  <si>
    <t xml:space="preserve">Shareholders' investment</t>
  </si>
  <si>
    <t xml:space="preserve">  Common stock</t>
  </si>
  <si>
    <t xml:space="preserve">  Additional paid-in-capital</t>
  </si>
  <si>
    <t xml:space="preserve">  Retained earnings</t>
  </si>
  <si>
    <t xml:space="preserve">  Accumulated other comprehensive income</t>
  </si>
  <si>
    <t xml:space="preserve">  Total shareholders' investment</t>
  </si>
  <si>
    <t xml:space="preserve">Total liabilities and shareholders' inves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%"/>
    <numFmt numFmtId="167" formatCode="_(\$* #,##0_);_(\$* \(#,##0\);_(\$* \-_);_(@_)"/>
    <numFmt numFmtId="168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4.41"/>
    <col collapsed="false" customWidth="true" hidden="false" outlineLevel="0" max="3" min="3" style="1" width="11.28"/>
    <col collapsed="false" customWidth="true" hidden="false" outlineLevel="0" max="4" min="4" style="2" width="8.14"/>
    <col collapsed="false" customWidth="true" hidden="false" outlineLevel="0" max="5" min="5" style="0" width="1.85"/>
    <col collapsed="false" customWidth="true" hidden="false" outlineLevel="0" max="6" min="6" style="0" width="11.28"/>
    <col collapsed="false" customWidth="true" hidden="false" outlineLevel="0" max="7" min="7" style="2" width="9.14"/>
  </cols>
  <sheetData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4"/>
      <c r="C4" s="5"/>
      <c r="D4" s="6"/>
      <c r="E4" s="7"/>
      <c r="F4" s="7"/>
      <c r="G4" s="6"/>
    </row>
    <row r="5" customFormat="false" ht="12.75" hidden="false" customHeight="false" outlineLevel="0" collapsed="false">
      <c r="C5" s="8" t="s">
        <v>1</v>
      </c>
      <c r="F5" s="9" t="s">
        <v>2</v>
      </c>
    </row>
    <row r="6" customFormat="false" ht="12.75" hidden="false" customHeight="false" outlineLevel="0" collapsed="false">
      <c r="B6" s="7" t="s">
        <v>3</v>
      </c>
      <c r="C6" s="10" t="n">
        <v>2003</v>
      </c>
      <c r="D6" s="6"/>
      <c r="E6" s="7"/>
      <c r="F6" s="7" t="n">
        <v>2002</v>
      </c>
      <c r="G6" s="6"/>
    </row>
    <row r="7" customFormat="false" ht="12.75" hidden="false" customHeight="false" outlineLevel="0" collapsed="false">
      <c r="B7" s="3" t="s">
        <v>4</v>
      </c>
      <c r="C7" s="11"/>
    </row>
    <row r="8" customFormat="false" ht="12.75" hidden="false" customHeight="false" outlineLevel="0" collapsed="false">
      <c r="B8" s="0" t="s">
        <v>5</v>
      </c>
      <c r="C8" s="12" t="n">
        <v>758</v>
      </c>
      <c r="D8" s="13" t="n">
        <f aca="false">SUM(C8/$C$21)</f>
        <v>0.0265007167080376</v>
      </c>
      <c r="F8" s="14" t="n">
        <v>499</v>
      </c>
      <c r="G8" s="13" t="n">
        <f aca="false">SUM(F8/$F$21)</f>
        <v>0.0206591040821396</v>
      </c>
    </row>
    <row r="9" customFormat="false" ht="12.75" hidden="false" customHeight="false" outlineLevel="0" collapsed="false">
      <c r="B9" s="0" t="s">
        <v>6</v>
      </c>
      <c r="C9" s="15" t="n">
        <v>5565</v>
      </c>
      <c r="D9" s="13" t="n">
        <f aca="false">SUM(C9/$C$21)</f>
        <v>0.194560011187638</v>
      </c>
      <c r="F9" s="16" t="n">
        <v>3831</v>
      </c>
      <c r="G9" s="13" t="n">
        <f aca="false">SUM(F9/$F$21)</f>
        <v>0.158607270017388</v>
      </c>
    </row>
    <row r="10" customFormat="false" ht="12.75" hidden="false" customHeight="false" outlineLevel="0" collapsed="false">
      <c r="B10" s="0" t="s">
        <v>7</v>
      </c>
      <c r="C10" s="15" t="n">
        <v>4760</v>
      </c>
      <c r="D10" s="13" t="n">
        <f aca="false">SUM(C10/$C$21)</f>
        <v>0.166416110198231</v>
      </c>
      <c r="F10" s="16" t="n">
        <v>4449</v>
      </c>
      <c r="G10" s="13" t="n">
        <f aca="false">SUM(F10/$F$21)</f>
        <v>0.184193094311501</v>
      </c>
    </row>
    <row r="11" customFormat="false" ht="12.75" hidden="false" customHeight="false" outlineLevel="0" collapsed="false">
      <c r="B11" s="7" t="s">
        <v>8</v>
      </c>
      <c r="C11" s="17" t="n">
        <v>852</v>
      </c>
      <c r="D11" s="18" t="n">
        <f aca="false">SUM(C11/$C$21)</f>
        <v>0.0297870852707758</v>
      </c>
      <c r="E11" s="7"/>
      <c r="F11" s="19" t="n">
        <v>869</v>
      </c>
      <c r="G11" s="18" t="n">
        <f aca="false">SUM(F11/$F$21)</f>
        <v>0.0359774778504596</v>
      </c>
    </row>
    <row r="12" customFormat="false" ht="12.75" hidden="false" customHeight="false" outlineLevel="0" collapsed="false">
      <c r="B12" s="0" t="s">
        <v>9</v>
      </c>
      <c r="C12" s="15" t="n">
        <v>11935</v>
      </c>
      <c r="D12" s="13" t="n">
        <f aca="false">SUM(C12/$C$21)</f>
        <v>0.417263923364682</v>
      </c>
      <c r="F12" s="16" t="n">
        <v>9648</v>
      </c>
      <c r="G12" s="13" t="n">
        <f aca="false">SUM(F12/$F$21)</f>
        <v>0.399436946261489</v>
      </c>
    </row>
    <row r="13" customFormat="false" ht="12.75" hidden="false" customHeight="false" outlineLevel="0" collapsed="false">
      <c r="B13" s="0" t="s">
        <v>10</v>
      </c>
      <c r="C13" s="15"/>
      <c r="D13" s="13"/>
      <c r="F13" s="16"/>
      <c r="G13" s="13"/>
    </row>
    <row r="14" customFormat="false" ht="12.75" hidden="false" customHeight="false" outlineLevel="0" collapsed="false">
      <c r="B14" s="0" t="s">
        <v>11</v>
      </c>
      <c r="C14" s="15" t="n">
        <v>3236</v>
      </c>
      <c r="D14" s="13" t="n">
        <f aca="false">SUM(C14/$C$21)</f>
        <v>0.113134985840646</v>
      </c>
      <c r="F14" s="16" t="n">
        <v>2833</v>
      </c>
      <c r="G14" s="13" t="n">
        <f aca="false">SUM(F14/$F$21)</f>
        <v>0.117289061853109</v>
      </c>
    </row>
    <row r="15" customFormat="false" ht="12.75" hidden="false" customHeight="false" outlineLevel="0" collapsed="false">
      <c r="B15" s="0" t="s">
        <v>12</v>
      </c>
      <c r="C15" s="15" t="n">
        <v>11527</v>
      </c>
      <c r="D15" s="13" t="n">
        <f aca="false">SUM(C15/$C$21)</f>
        <v>0.402999685347691</v>
      </c>
      <c r="F15" s="16" t="n">
        <v>10103</v>
      </c>
      <c r="G15" s="13" t="n">
        <f aca="false">SUM(F15/$F$21)</f>
        <v>0.418274405895504</v>
      </c>
    </row>
    <row r="16" customFormat="false" ht="12.75" hidden="false" customHeight="false" outlineLevel="0" collapsed="false">
      <c r="B16" s="0" t="s">
        <v>13</v>
      </c>
      <c r="C16" s="15" t="n">
        <v>4983</v>
      </c>
      <c r="D16" s="13" t="n">
        <f aca="false">SUM(C16/$C$21)</f>
        <v>0.174212495192812</v>
      </c>
      <c r="F16" s="16" t="n">
        <v>4290</v>
      </c>
      <c r="G16" s="13" t="n">
        <f aca="false">SUM(F16/$F$21)</f>
        <v>0.177610333692142</v>
      </c>
    </row>
    <row r="17" customFormat="false" ht="12.75" hidden="false" customHeight="false" outlineLevel="0" collapsed="false">
      <c r="B17" s="0" t="s">
        <v>14</v>
      </c>
      <c r="C17" s="15" t="n">
        <v>1190</v>
      </c>
      <c r="D17" s="13" t="n">
        <f aca="false">SUM(C17/$C$21)</f>
        <v>0.0416040275495577</v>
      </c>
      <c r="F17" s="16" t="n">
        <v>1216</v>
      </c>
      <c r="G17" s="13" t="n">
        <f aca="false">SUM(F17/$F$21)</f>
        <v>0.0503436283845326</v>
      </c>
    </row>
    <row r="18" customFormat="false" ht="12.75" hidden="false" customHeight="false" outlineLevel="0" collapsed="false">
      <c r="B18" s="7" t="s">
        <v>15</v>
      </c>
      <c r="C18" s="17" t="n">
        <v>-5629</v>
      </c>
      <c r="D18" s="18" t="n">
        <f aca="false">SUM(C18/$C$21)</f>
        <v>-0.196797538719715</v>
      </c>
      <c r="E18" s="7"/>
      <c r="F18" s="19" t="n">
        <v>-4909</v>
      </c>
      <c r="G18" s="18" t="n">
        <f aca="false">SUM(F18/$F$21)</f>
        <v>-0.20323755899644</v>
      </c>
    </row>
    <row r="19" customFormat="false" ht="12.75" hidden="false" customHeight="false" outlineLevel="0" collapsed="false">
      <c r="B19" s="0" t="s">
        <v>16</v>
      </c>
      <c r="C19" s="15" t="n">
        <v>15307</v>
      </c>
      <c r="D19" s="13" t="n">
        <f aca="false">SUM(C19/$C$21)</f>
        <v>0.535153655210992</v>
      </c>
      <c r="F19" s="16" t="n">
        <v>13533</v>
      </c>
      <c r="G19" s="13" t="n">
        <f aca="false">SUM(F19/$F$21)</f>
        <v>0.560279870828848</v>
      </c>
    </row>
    <row r="20" customFormat="false" ht="12.75" hidden="false" customHeight="false" outlineLevel="0" collapsed="false">
      <c r="B20" s="7" t="s">
        <v>8</v>
      </c>
      <c r="C20" s="17" t="n">
        <v>1361</v>
      </c>
      <c r="D20" s="18" t="n">
        <f aca="false">SUM(C20/$C$21)</f>
        <v>0.0475824214243261</v>
      </c>
      <c r="E20" s="7"/>
      <c r="F20" s="19" t="n">
        <v>973</v>
      </c>
      <c r="G20" s="18" t="n">
        <f aca="false">SUM(F20/$F$21)</f>
        <v>0.040283182909663</v>
      </c>
    </row>
    <row r="21" customFormat="false" ht="12.75" hidden="false" customHeight="false" outlineLevel="0" collapsed="false">
      <c r="B21" s="3" t="s">
        <v>17</v>
      </c>
      <c r="C21" s="12" t="n">
        <v>28603</v>
      </c>
      <c r="D21" s="13" t="n">
        <f aca="false">SUM(C21/$C$21)</f>
        <v>1</v>
      </c>
      <c r="F21" s="14" t="n">
        <v>24154</v>
      </c>
      <c r="G21" s="13" t="n">
        <f aca="false">SUM(F21/$F$21)</f>
        <v>1</v>
      </c>
    </row>
    <row r="22" customFormat="false" ht="13.5" hidden="false" customHeight="false" outlineLevel="0" collapsed="false">
      <c r="B22" s="20"/>
      <c r="C22" s="21"/>
      <c r="D22" s="22"/>
      <c r="E22" s="20"/>
      <c r="F22" s="23"/>
      <c r="G22" s="22"/>
    </row>
    <row r="23" customFormat="false" ht="12.75" hidden="false" customHeight="false" outlineLevel="0" collapsed="false">
      <c r="B23" s="3" t="s">
        <v>18</v>
      </c>
      <c r="C23" s="11"/>
      <c r="D23" s="13"/>
      <c r="F23" s="1"/>
      <c r="G23" s="13"/>
    </row>
    <row r="24" customFormat="false" ht="12.75" hidden="false" customHeight="false" outlineLevel="0" collapsed="false">
      <c r="B24" s="0" t="s">
        <v>19</v>
      </c>
      <c r="C24" s="11" t="n">
        <v>4684</v>
      </c>
      <c r="D24" s="13" t="n">
        <f aca="false">SUM(C24/$C$37)</f>
        <v>0.163759046253889</v>
      </c>
      <c r="F24" s="1" t="n">
        <v>4160</v>
      </c>
      <c r="G24" s="13" t="n">
        <f aca="false">SUM(F24/$F$21)</f>
        <v>0.172228202368138</v>
      </c>
    </row>
    <row r="25" customFormat="false" ht="12.75" hidden="false" customHeight="false" outlineLevel="0" collapsed="false">
      <c r="B25" s="0" t="s">
        <v>20</v>
      </c>
      <c r="C25" s="15" t="n">
        <v>1545</v>
      </c>
      <c r="D25" s="13" t="n">
        <f aca="false">SUM(C25/$C$37)</f>
        <v>0.0540153130790477</v>
      </c>
      <c r="F25" s="16" t="n">
        <v>1566</v>
      </c>
      <c r="G25" s="13" t="n">
        <f aca="false">SUM(F25/$F$21)</f>
        <v>0.0648339819491596</v>
      </c>
    </row>
    <row r="26" customFormat="false" ht="12.75" hidden="false" customHeight="false" outlineLevel="0" collapsed="false">
      <c r="B26" s="0" t="s">
        <v>21</v>
      </c>
      <c r="C26" s="15" t="n">
        <v>3319</v>
      </c>
      <c r="D26" s="13" t="n">
        <f aca="false">SUM(C26/$C$37)</f>
        <v>0.116036779358809</v>
      </c>
      <c r="F26" s="16" t="n">
        <v>423</v>
      </c>
      <c r="G26" s="13" t="n">
        <f aca="false">SUM(F26/$F$21)</f>
        <v>0.0175126273081063</v>
      </c>
    </row>
    <row r="27" customFormat="false" ht="12.75" hidden="false" customHeight="false" outlineLevel="0" collapsed="false">
      <c r="B27" s="7" t="s">
        <v>22</v>
      </c>
      <c r="C27" s="17" t="n">
        <v>975</v>
      </c>
      <c r="D27" s="18" t="n">
        <f aca="false">SUM(C27/$C$37)</f>
        <v>0.0340873334964864</v>
      </c>
      <c r="E27" s="7"/>
      <c r="F27" s="19" t="n">
        <v>905</v>
      </c>
      <c r="G27" s="18" t="n">
        <f aca="false">SUM(F27/$F$21)</f>
        <v>0.0374679142171069</v>
      </c>
    </row>
    <row r="28" customFormat="false" ht="12.75" hidden="false" customHeight="false" outlineLevel="0" collapsed="false">
      <c r="B28" s="0" t="s">
        <v>23</v>
      </c>
      <c r="C28" s="15" t="n">
        <v>7523</v>
      </c>
      <c r="D28" s="13" t="n">
        <f aca="false">SUM(C28/$C$37)</f>
        <v>0.26301436912212</v>
      </c>
      <c r="F28" s="16" t="n">
        <v>7054</v>
      </c>
      <c r="G28" s="13" t="n">
        <f aca="false">SUM(F28/$F$21)</f>
        <v>0.292042725842511</v>
      </c>
    </row>
    <row r="29" customFormat="false" ht="12.75" hidden="false" customHeight="false" outlineLevel="0" collapsed="false">
      <c r="B29" s="0" t="s">
        <v>24</v>
      </c>
      <c r="C29" s="15" t="n">
        <v>10186</v>
      </c>
      <c r="D29" s="13" t="n">
        <f aca="false">SUM(C29/$C$37)</f>
        <v>0.356116491277139</v>
      </c>
      <c r="F29" s="16" t="n">
        <v>8088</v>
      </c>
      <c r="G29" s="13" t="n">
        <f aca="false">SUM(F29/$F$21)</f>
        <v>0.334851370373437</v>
      </c>
    </row>
    <row r="30" customFormat="false" ht="12.75" hidden="false" customHeight="false" outlineLevel="0" collapsed="false">
      <c r="B30" s="0" t="s">
        <v>25</v>
      </c>
      <c r="C30" s="15" t="n">
        <v>1451</v>
      </c>
      <c r="D30" s="13" t="n">
        <f aca="false">SUM(C30/$C$37)</f>
        <v>0.0507289445163095</v>
      </c>
      <c r="F30" s="16" t="n">
        <v>1152</v>
      </c>
      <c r="G30" s="13" t="n">
        <f aca="false">SUM(F30/$F$21)</f>
        <v>0.0476939637327151</v>
      </c>
    </row>
    <row r="31" customFormat="false" ht="12.75" hidden="false" customHeight="false" outlineLevel="0" collapsed="false">
      <c r="B31" s="0" t="s">
        <v>26</v>
      </c>
      <c r="C31" s="15"/>
      <c r="D31" s="13"/>
      <c r="F31" s="16"/>
      <c r="G31" s="13"/>
    </row>
    <row r="32" customFormat="false" ht="12.75" hidden="false" customHeight="false" outlineLevel="0" collapsed="false">
      <c r="B32" s="0" t="s">
        <v>27</v>
      </c>
      <c r="C32" s="15" t="n">
        <v>76</v>
      </c>
      <c r="D32" s="13" t="n">
        <f aca="false">SUM(C32/$C$37)</f>
        <v>0.0026570639443415</v>
      </c>
      <c r="F32" s="16" t="n">
        <v>75</v>
      </c>
      <c r="G32" s="13" t="n">
        <f aca="false">SUM(F32/$F$21)</f>
        <v>0.00310507576384864</v>
      </c>
    </row>
    <row r="33" customFormat="false" ht="12.75" hidden="false" customHeight="false" outlineLevel="0" collapsed="false">
      <c r="B33" s="0" t="s">
        <v>28</v>
      </c>
      <c r="C33" s="15" t="n">
        <v>1256</v>
      </c>
      <c r="D33" s="13" t="n">
        <f aca="false">SUM(C33/$C$37)</f>
        <v>0.0439114778170122</v>
      </c>
      <c r="F33" s="16" t="n">
        <v>1098</v>
      </c>
      <c r="G33" s="13" t="n">
        <f aca="false">SUM(F33/$F$21)</f>
        <v>0.0454583091827441</v>
      </c>
    </row>
    <row r="34" customFormat="false" ht="12.75" hidden="false" customHeight="false" outlineLevel="0" collapsed="false">
      <c r="B34" s="0" t="s">
        <v>29</v>
      </c>
      <c r="C34" s="15" t="n">
        <v>8107</v>
      </c>
      <c r="D34" s="13" t="n">
        <f aca="false">SUM(C34/$C$37)</f>
        <v>0.283431807852323</v>
      </c>
      <c r="F34" s="16" t="n">
        <v>6687</v>
      </c>
      <c r="G34" s="13" t="n">
        <f aca="false">SUM(F34/$F$21)</f>
        <v>0.276848555104745</v>
      </c>
    </row>
    <row r="35" customFormat="false" ht="12.75" hidden="false" customHeight="false" outlineLevel="0" collapsed="false">
      <c r="B35" s="7" t="s">
        <v>30</v>
      </c>
      <c r="C35" s="17" t="n">
        <v>4</v>
      </c>
      <c r="D35" s="18" t="n">
        <f aca="false">SUM(C35/$C$37)</f>
        <v>0.000139845470754816</v>
      </c>
      <c r="E35" s="7"/>
      <c r="F35" s="19"/>
      <c r="G35" s="18" t="n">
        <f aca="false">SUM(F35/$F$21)</f>
        <v>0</v>
      </c>
    </row>
    <row r="36" customFormat="false" ht="12.75" hidden="false" customHeight="false" outlineLevel="0" collapsed="false">
      <c r="B36" s="24" t="s">
        <v>31</v>
      </c>
      <c r="C36" s="25" t="n">
        <v>9443</v>
      </c>
      <c r="D36" s="26" t="n">
        <f aca="false">SUM(C36/$C$37)</f>
        <v>0.330140195084432</v>
      </c>
      <c r="E36" s="24"/>
      <c r="F36" s="27" t="n">
        <v>7860</v>
      </c>
      <c r="G36" s="26" t="n">
        <f aca="false">SUM(F36/$F$21)</f>
        <v>0.325411940051337</v>
      </c>
    </row>
    <row r="37" customFormat="false" ht="13.5" hidden="false" customHeight="false" outlineLevel="0" collapsed="false">
      <c r="B37" s="28" t="s">
        <v>32</v>
      </c>
      <c r="C37" s="29" t="n">
        <v>28603</v>
      </c>
      <c r="D37" s="30" t="n">
        <f aca="false">SUM(C37/$C$37)</f>
        <v>1</v>
      </c>
      <c r="E37" s="31"/>
      <c r="F37" s="32" t="n">
        <v>24154</v>
      </c>
      <c r="G37" s="30" t="n">
        <f aca="false">SUM(F37/$F$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23:56:09Z</dcterms:created>
  <dc:creator>hoskir01</dc:creator>
  <dc:description/>
  <dc:language>en-US</dc:language>
  <cp:lastModifiedBy>hoskir01</cp:lastModifiedBy>
  <cp:lastPrinted>2003-11-10T20:10:29Z</cp:lastPrinted>
  <dcterms:modified xsi:type="dcterms:W3CDTF">2003-11-10T20:15:01Z</dcterms:modified>
  <cp:revision>0</cp:revision>
  <dc:subject/>
  <dc:title/>
</cp:coreProperties>
</file>